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49</definedName>
    <definedName function="false" hidden="false" localSheetId="1" name="_xlnm.Print_Area" vbProcedure="false">Blad2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ema för drottningodling enligt Dan Levin</t>
  </si>
  <si>
    <t xml:space="preserve">Byt ut de röda siffrorna mot ditt datum för omlarvning, exakt som nedan, med bindestreck</t>
  </si>
  <si>
    <t xml:space="preserve">Drottning:</t>
  </si>
  <si>
    <t xml:space="preserve">SH50</t>
  </si>
  <si>
    <t xml:space="preserve">Kupa:</t>
  </si>
  <si>
    <t xml:space="preserve">Bräcke </t>
  </si>
  <si>
    <t xml:space="preserve">Parningsplats:</t>
  </si>
  <si>
    <t xml:space="preserve">Veckodag</t>
  </si>
  <si>
    <t xml:space="preserve">Datum </t>
  </si>
  <si>
    <t xml:space="preserve">Dag</t>
  </si>
  <si>
    <t xml:space="preserve">Ägget lägges</t>
  </si>
  <si>
    <t xml:space="preserve">Ägg</t>
  </si>
  <si>
    <t xml:space="preserve">3 dygn</t>
  </si>
  <si>
    <t xml:space="preserve">Öppet larvstadium</t>
  </si>
  <si>
    <t xml:space="preserve">Omlarvning</t>
  </si>
  <si>
    <t xml:space="preserve">5 dygn</t>
  </si>
  <si>
    <t xml:space="preserve">Cellen täckes</t>
  </si>
  <si>
    <t xml:space="preserve">Täckt larvstadium </t>
  </si>
  <si>
    <t xml:space="preserve">8 dygn</t>
  </si>
  <si>
    <t xml:space="preserve">Celler buras</t>
  </si>
  <si>
    <t xml:space="preserve">Celler till parningsamhällen</t>
  </si>
  <si>
    <t xml:space="preserve">Kläckning</t>
  </si>
  <si>
    <t xml:space="preserve">Till parning</t>
  </si>
  <si>
    <t xml:space="preserve">Parad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/mm/dd\ h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85"/>
    <col collapsed="false" customWidth="true" hidden="false" outlineLevel="0" max="3" min="3" style="2" width="26.84"/>
    <col collapsed="false" customWidth="true" hidden="false" outlineLevel="0" max="4" min="4" style="2" width="18.99"/>
    <col collapsed="false" customWidth="false" hidden="false" outlineLevel="0" max="5" min="5" style="1" width="9.14"/>
    <col collapsed="false" customWidth="true" hidden="false" outlineLevel="0" max="6" min="6" style="3" width="6.85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D2" s="3"/>
    </row>
    <row r="3" customFormat="false" ht="15" hidden="false" customHeight="false" outlineLevel="0" collapsed="false">
      <c r="A3" s="3"/>
      <c r="D3" s="4"/>
    </row>
    <row r="4" customFormat="false" ht="15" hidden="false" customHeight="false" outlineLevel="0" collapsed="false">
      <c r="A4" s="3" t="s">
        <v>2</v>
      </c>
      <c r="B4" s="2" t="s">
        <v>3</v>
      </c>
      <c r="D4" s="4"/>
    </row>
    <row r="5" customFormat="false" ht="15" hidden="false" customHeight="false" outlineLevel="0" collapsed="false">
      <c r="A5" s="3" t="s">
        <v>4</v>
      </c>
      <c r="C5" s="2" t="s">
        <v>5</v>
      </c>
      <c r="D5" s="4"/>
    </row>
    <row r="6" customFormat="false" ht="15" hidden="false" customHeight="false" outlineLevel="0" collapsed="false">
      <c r="A6" s="3" t="s">
        <v>6</v>
      </c>
      <c r="D6" s="4"/>
    </row>
    <row r="7" customFormat="false" ht="16.5" hidden="false" customHeight="true" outlineLevel="0" collapsed="false">
      <c r="D7" s="5"/>
      <c r="E7" s="3"/>
    </row>
    <row r="8" customFormat="false" ht="20.45" hidden="false" customHeight="true" outlineLevel="0" collapsed="false">
      <c r="A8" s="6" t="s">
        <v>7</v>
      </c>
      <c r="B8" s="7" t="s">
        <v>8</v>
      </c>
      <c r="C8" s="8"/>
      <c r="D8" s="9" t="n">
        <v>43254</v>
      </c>
      <c r="E8" s="10" t="s">
        <v>9</v>
      </c>
    </row>
    <row r="9" customFormat="false" ht="12.75" hidden="false" customHeight="true" outlineLevel="0" collapsed="false">
      <c r="D9" s="11"/>
      <c r="E9" s="12"/>
    </row>
    <row r="10" customFormat="false" ht="15" hidden="false" customHeight="false" outlineLevel="0" collapsed="false">
      <c r="A10" s="1" t="str">
        <f aca="false">LOOKUP(WEEKDAY(B10),{1,2,3,4,5,6,7;"Sön","Mån","Tis","Ons","Tors","Fre","Lör"})</f>
        <v>Ons</v>
      </c>
      <c r="B10" s="13" t="n">
        <f aca="false">$B$14-4</f>
        <v>43250</v>
      </c>
      <c r="C10" s="2" t="s">
        <v>10</v>
      </c>
      <c r="D10" s="14" t="s">
        <v>11</v>
      </c>
      <c r="E10" s="12"/>
      <c r="F10" s="15"/>
    </row>
    <row r="11" customFormat="false" ht="12.75" hidden="false" customHeight="true" outlineLevel="0" collapsed="false">
      <c r="A11" s="1" t="str">
        <f aca="false">LOOKUP(WEEKDAY(B11),{1,2,3,4,5,6,7;"Sön","Mån","Tis","Ons","Tors","Fre","Lör"})</f>
        <v>Tors</v>
      </c>
      <c r="B11" s="13" t="n">
        <f aca="false">$B$14-3</f>
        <v>43251</v>
      </c>
      <c r="D11" s="14" t="s">
        <v>12</v>
      </c>
      <c r="E11" s="12"/>
      <c r="F11" s="15"/>
    </row>
    <row r="12" customFormat="false" ht="15" hidden="false" customHeight="false" outlineLevel="0" collapsed="false">
      <c r="A12" s="1" t="str">
        <f aca="false">LOOKUP(WEEKDAY(B12),{1,2,3,4,5,6,7;"Sön","Mån","Tis","Ons","Tors","Fre","Lör"})</f>
        <v>Fre</v>
      </c>
      <c r="B12" s="13" t="n">
        <f aca="false">$B$14-2</f>
        <v>43252</v>
      </c>
      <c r="D12" s="14"/>
      <c r="E12" s="12"/>
      <c r="F12" s="15"/>
    </row>
    <row r="13" customFormat="false" ht="15" hidden="false" customHeight="false" outlineLevel="0" collapsed="false">
      <c r="A13" s="1" t="str">
        <f aca="false">LOOKUP(WEEKDAY(B13),{1,2,3,4,5,6,7;"Sön","Mån","Tis","Ons","Tors","Fre","Lör"})</f>
        <v>Lör</v>
      </c>
      <c r="B13" s="13" t="n">
        <f aca="false">$B$14-1</f>
        <v>43253</v>
      </c>
      <c r="D13" s="16" t="s">
        <v>13</v>
      </c>
      <c r="E13" s="12"/>
      <c r="F13" s="15"/>
    </row>
    <row r="14" customFormat="false" ht="15.75" hidden="false" customHeight="false" outlineLevel="0" collapsed="false">
      <c r="A14" s="1" t="str">
        <f aca="false">LOOKUP(WEEKDAY(B14),{1,2,3,4,5,6,7;"Sön","Mån","Tis","Ons","Tors","Fre","Lör"})</f>
        <v>Sön</v>
      </c>
      <c r="B14" s="13" t="n">
        <f aca="false">$D$8</f>
        <v>43254</v>
      </c>
      <c r="C14" s="7" t="s">
        <v>14</v>
      </c>
      <c r="D14" s="16" t="s">
        <v>15</v>
      </c>
      <c r="E14" s="12" t="n">
        <v>1</v>
      </c>
      <c r="F14" s="15"/>
    </row>
    <row r="15" customFormat="false" ht="15" hidden="false" customHeight="false" outlineLevel="0" collapsed="false">
      <c r="A15" s="1" t="str">
        <f aca="false">LOOKUP(WEEKDAY(B15),{1,2,3,4,5,6,7;"Sön","Mån","Tis","Ons","Tors","Fre","Lör"})</f>
        <v>Mån</v>
      </c>
      <c r="B15" s="13" t="n">
        <f aca="false">$B$14+1</f>
        <v>43255</v>
      </c>
      <c r="D15" s="16"/>
      <c r="E15" s="12" t="n">
        <v>2</v>
      </c>
      <c r="F15" s="15"/>
    </row>
    <row r="16" customFormat="false" ht="15" hidden="false" customHeight="false" outlineLevel="0" collapsed="false">
      <c r="A16" s="1" t="str">
        <f aca="false">LOOKUP(WEEKDAY(B16),{1,2,3,4,5,6,7;"Sön","Mån","Tis","Ons","Tors","Fre","Lör"})</f>
        <v>Tis</v>
      </c>
      <c r="B16" s="13" t="n">
        <f aca="false">$B$14+2</f>
        <v>43256</v>
      </c>
      <c r="D16" s="16"/>
      <c r="E16" s="12" t="n">
        <v>3</v>
      </c>
      <c r="F16" s="15"/>
    </row>
    <row r="17" customFormat="false" ht="15" hidden="false" customHeight="false" outlineLevel="0" collapsed="false">
      <c r="A17" s="1" t="str">
        <f aca="false">LOOKUP(WEEKDAY(B17),{1,2,3,4,5,6,7;"Sön","Mån","Tis","Ons","Tors","Fre","Lör"})</f>
        <v>Ons</v>
      </c>
      <c r="B17" s="13" t="n">
        <f aca="false">$B$14+3</f>
        <v>43257</v>
      </c>
      <c r="D17" s="16"/>
      <c r="E17" s="12" t="n">
        <v>4</v>
      </c>
      <c r="F17" s="15"/>
    </row>
    <row r="18" customFormat="false" ht="15" hidden="false" customHeight="false" outlineLevel="0" collapsed="false">
      <c r="A18" s="1" t="str">
        <f aca="false">LOOKUP(WEEKDAY(B18),{1,2,3,4,5,6,7;"Sön","Mån","Tis","Ons","Tors","Fre","Lör"})</f>
        <v>Tors</v>
      </c>
      <c r="B18" s="13" t="n">
        <f aca="false">$B$14+4</f>
        <v>43258</v>
      </c>
      <c r="C18" s="2" t="s">
        <v>16</v>
      </c>
      <c r="D18" s="14" t="s">
        <v>17</v>
      </c>
      <c r="E18" s="12" t="n">
        <v>5</v>
      </c>
      <c r="F18" s="15"/>
    </row>
    <row r="19" customFormat="false" ht="15" hidden="false" customHeight="false" outlineLevel="0" collapsed="false">
      <c r="A19" s="1" t="str">
        <f aca="false">LOOKUP(WEEKDAY(B19),{1,2,3,4,5,6,7;"Sön","Mån","Tis","Ons","Tors","Fre","Lör"})</f>
        <v>Fre</v>
      </c>
      <c r="B19" s="13" t="n">
        <f aca="false">$B$14+5</f>
        <v>43259</v>
      </c>
      <c r="D19" s="14" t="s">
        <v>18</v>
      </c>
      <c r="E19" s="12" t="n">
        <v>6</v>
      </c>
      <c r="F19" s="15"/>
    </row>
    <row r="20" customFormat="false" ht="15.75" hidden="false" customHeight="false" outlineLevel="0" collapsed="false">
      <c r="A20" s="1" t="str">
        <f aca="false">LOOKUP(WEEKDAY(B20),{1,2,3,4,5,6,7;"Sön","Mån","Tis","Ons","Tors","Fre","Lör"})</f>
        <v>Lör</v>
      </c>
      <c r="B20" s="13" t="n">
        <f aca="false">$B$14+6</f>
        <v>43260</v>
      </c>
      <c r="C20" s="7" t="s">
        <v>19</v>
      </c>
      <c r="D20" s="14"/>
      <c r="E20" s="12" t="n">
        <v>7</v>
      </c>
      <c r="F20" s="15"/>
    </row>
    <row r="21" customFormat="false" ht="15" hidden="false" customHeight="false" outlineLevel="0" collapsed="false">
      <c r="A21" s="1" t="str">
        <f aca="false">LOOKUP(WEEKDAY(B21),{1,2,3,4,5,6,7;"Sön","Mån","Tis","Ons","Tors","Fre","Lör"})</f>
        <v>Sön</v>
      </c>
      <c r="B21" s="13" t="n">
        <f aca="false">$B$14+7</f>
        <v>43261</v>
      </c>
      <c r="D21" s="14"/>
      <c r="E21" s="12" t="n">
        <v>8</v>
      </c>
      <c r="F21" s="15"/>
    </row>
    <row r="22" customFormat="false" ht="15" hidden="false" customHeight="false" outlineLevel="0" collapsed="false">
      <c r="A22" s="1" t="str">
        <f aca="false">LOOKUP(WEEKDAY(B22),{1,2,3,4,5,6,7;"Sön","Mån","Tis","Ons","Tors","Fre","Lör"})</f>
        <v>Mån</v>
      </c>
      <c r="B22" s="13" t="n">
        <f aca="false">$B$14+8</f>
        <v>43262</v>
      </c>
      <c r="D22" s="14"/>
      <c r="E22" s="12" t="n">
        <v>9</v>
      </c>
      <c r="F22" s="15"/>
    </row>
    <row r="23" customFormat="false" ht="15" hidden="false" customHeight="false" outlineLevel="0" collapsed="false">
      <c r="A23" s="1" t="str">
        <f aca="false">LOOKUP(WEEKDAY(B23),{1,2,3,4,5,6,7;"Sön","Mån","Tis","Ons","Tors","Fre","Lör"})</f>
        <v>Tis</v>
      </c>
      <c r="B23" s="13" t="n">
        <f aca="false">$B$14+9</f>
        <v>43263</v>
      </c>
      <c r="C23" s="2" t="s">
        <v>20</v>
      </c>
      <c r="D23" s="14"/>
      <c r="E23" s="12" t="n">
        <v>10</v>
      </c>
      <c r="F23" s="15"/>
    </row>
    <row r="24" customFormat="false" ht="15" hidden="false" customHeight="false" outlineLevel="0" collapsed="false">
      <c r="A24" s="1" t="str">
        <f aca="false">LOOKUP(WEEKDAY(B24),{1,2,3,4,5,6,7;"Sön","Mån","Tis","Ons","Tors","Fre","Lör"})</f>
        <v>Ons</v>
      </c>
      <c r="B24" s="13" t="n">
        <f aca="false">$B$14+10</f>
        <v>43264</v>
      </c>
      <c r="D24" s="14"/>
      <c r="E24" s="12" t="n">
        <v>11</v>
      </c>
      <c r="F24" s="15"/>
    </row>
    <row r="25" customFormat="false" ht="15.75" hidden="false" customHeight="false" outlineLevel="0" collapsed="false">
      <c r="A25" s="1" t="str">
        <f aca="false">LOOKUP(WEEKDAY(B25),{1,2,3,4,5,6,7;"Sön","Mån","Tis","Ons","Tors","Fre","Lör"})</f>
        <v>Tors</v>
      </c>
      <c r="B25" s="13" t="n">
        <f aca="false">$B$14+11</f>
        <v>43265</v>
      </c>
      <c r="C25" s="7" t="s">
        <v>21</v>
      </c>
      <c r="D25" s="14"/>
      <c r="E25" s="12" t="n">
        <v>12</v>
      </c>
      <c r="F25" s="15"/>
    </row>
    <row r="26" customFormat="false" ht="15" hidden="false" customHeight="false" outlineLevel="0" collapsed="false">
      <c r="A26" s="1" t="str">
        <f aca="false">LOOKUP(WEEKDAY(B26),{1,2,3,4,5,6,7;"Sön","Mån","Tis","Ons","Tors","Fre","Lör"})</f>
        <v>Fre</v>
      </c>
      <c r="B26" s="13" t="n">
        <f aca="false">$B$14+12</f>
        <v>43266</v>
      </c>
      <c r="D26" s="17"/>
      <c r="E26" s="2" t="n">
        <v>13</v>
      </c>
    </row>
    <row r="27" customFormat="false" ht="15" hidden="false" customHeight="false" outlineLevel="0" collapsed="false">
      <c r="A27" s="1" t="str">
        <f aca="false">LOOKUP(WEEKDAY(B27),{1,2,3,4,5,6,7;"Sön","Mån","Tis","Ons","Tors","Fre","Lör"})</f>
        <v>Lör</v>
      </c>
      <c r="B27" s="13" t="n">
        <f aca="false">$B$14+13</f>
        <v>43267</v>
      </c>
      <c r="D27" s="17"/>
      <c r="E27" s="2" t="n">
        <v>14</v>
      </c>
    </row>
    <row r="28" customFormat="false" ht="15" hidden="false" customHeight="false" outlineLevel="0" collapsed="false">
      <c r="A28" s="1" t="str">
        <f aca="false">LOOKUP(WEEKDAY(B28),{1,2,3,4,5,6,7;"Sön","Mån","Tis","Ons","Tors","Fre","Lör"})</f>
        <v>Sön</v>
      </c>
      <c r="B28" s="13" t="n">
        <f aca="false">$B$14+14</f>
        <v>43268</v>
      </c>
      <c r="C28" s="2" t="s">
        <v>22</v>
      </c>
      <c r="D28" s="17"/>
      <c r="E28" s="2" t="n">
        <v>15</v>
      </c>
    </row>
    <row r="29" customFormat="false" ht="15" hidden="false" customHeight="false" outlineLevel="0" collapsed="false">
      <c r="A29" s="1" t="str">
        <f aca="false">LOOKUP(WEEKDAY(B29),{1,2,3,4,5,6,7;"Sön","Mån","Tis","Ons","Tors","Fre","Lör"})</f>
        <v>Mån</v>
      </c>
      <c r="B29" s="13" t="n">
        <f aca="false">$B$14+15</f>
        <v>43269</v>
      </c>
      <c r="D29" s="17"/>
      <c r="E29" s="12" t="n">
        <v>16</v>
      </c>
      <c r="F29" s="15"/>
    </row>
    <row r="30" customFormat="false" ht="15" hidden="false" customHeight="false" outlineLevel="0" collapsed="false">
      <c r="A30" s="1" t="str">
        <f aca="false">LOOKUP(WEEKDAY(B30),{1,2,3,4,5,6,7;"Sön","Mån","Tis","Ons","Tors","Fre","Lör"})</f>
        <v>Tis</v>
      </c>
      <c r="B30" s="13" t="n">
        <f aca="false">$B$14+16</f>
        <v>43270</v>
      </c>
      <c r="D30" s="17"/>
      <c r="E30" s="12" t="n">
        <v>17</v>
      </c>
      <c r="F30" s="15"/>
    </row>
    <row r="31" customFormat="false" ht="15" hidden="false" customHeight="false" outlineLevel="0" collapsed="false">
      <c r="A31" s="1" t="str">
        <f aca="false">LOOKUP(WEEKDAY(B31),{1,2,3,4,5,6,7;"Sön","Mån","Tis","Ons","Tors","Fre","Lör"})</f>
        <v>Ons</v>
      </c>
      <c r="B31" s="13" t="n">
        <f aca="false">$B$14+17</f>
        <v>43271</v>
      </c>
      <c r="D31" s="17"/>
      <c r="E31" s="12" t="n">
        <v>18</v>
      </c>
      <c r="F31" s="15"/>
    </row>
    <row r="32" customFormat="false" ht="15" hidden="false" customHeight="false" outlineLevel="0" collapsed="false">
      <c r="A32" s="1" t="str">
        <f aca="false">LOOKUP(WEEKDAY(B32),{1,2,3,4,5,6,7;"Sön","Mån","Tis","Ons","Tors","Fre","Lör"})</f>
        <v>Tors</v>
      </c>
      <c r="B32" s="13" t="n">
        <f aca="false">$B$14+18</f>
        <v>43272</v>
      </c>
      <c r="D32" s="17"/>
      <c r="E32" s="12" t="n">
        <v>19</v>
      </c>
      <c r="F32" s="15"/>
    </row>
    <row r="33" customFormat="false" ht="15" hidden="false" customHeight="false" outlineLevel="0" collapsed="false">
      <c r="A33" s="1" t="str">
        <f aca="false">LOOKUP(WEEKDAY(B33),{1,2,3,4,5,6,7;"Sön","Mån","Tis","Ons","Tors","Fre","Lör"})</f>
        <v>Fre</v>
      </c>
      <c r="B33" s="13" t="n">
        <f aca="false">$B$14+19</f>
        <v>43273</v>
      </c>
      <c r="D33" s="17"/>
      <c r="E33" s="12" t="n">
        <v>20</v>
      </c>
      <c r="F33" s="15"/>
    </row>
    <row r="34" customFormat="false" ht="15" hidden="false" customHeight="false" outlineLevel="0" collapsed="false">
      <c r="A34" s="1" t="str">
        <f aca="false">LOOKUP(WEEKDAY(B34),{1,2,3,4,5,6,7;"Sön","Mån","Tis","Ons","Tors","Fre","Lör"})</f>
        <v>Lör</v>
      </c>
      <c r="B34" s="13" t="n">
        <f aca="false">$B$14+20</f>
        <v>43274</v>
      </c>
      <c r="D34" s="17"/>
      <c r="E34" s="12" t="n">
        <v>21</v>
      </c>
      <c r="F34" s="15"/>
    </row>
    <row r="35" customFormat="false" ht="15" hidden="false" customHeight="false" outlineLevel="0" collapsed="false">
      <c r="A35" s="1" t="str">
        <f aca="false">LOOKUP(WEEKDAY(B35),{1,2,3,4,5,6,7;"Sön","Mån","Tis","Ons","Tors","Fre","Lör"})</f>
        <v>Sön</v>
      </c>
      <c r="B35" s="13" t="n">
        <f aca="false">$B$14+21</f>
        <v>43275</v>
      </c>
      <c r="D35" s="17"/>
      <c r="E35" s="12" t="n">
        <v>22</v>
      </c>
      <c r="F35" s="15"/>
    </row>
    <row r="36" customFormat="false" ht="15" hidden="false" customHeight="false" outlineLevel="0" collapsed="false">
      <c r="A36" s="1" t="str">
        <f aca="false">LOOKUP(WEEKDAY(B36),{1,2,3,4,5,6,7;"Sön","Mån","Tis","Ons","Tors","Fre","Lör"})</f>
        <v>Mån</v>
      </c>
      <c r="B36" s="13" t="n">
        <f aca="false">$B$14+22</f>
        <v>43276</v>
      </c>
      <c r="D36" s="17"/>
      <c r="E36" s="12" t="n">
        <v>23</v>
      </c>
      <c r="F36" s="15"/>
    </row>
    <row r="37" customFormat="false" ht="15" hidden="false" customHeight="false" outlineLevel="0" collapsed="false">
      <c r="A37" s="1" t="str">
        <f aca="false">LOOKUP(WEEKDAY(B37),{1,2,3,4,5,6,7;"Sön","Mån","Tis","Ons","Tors","Fre","Lör"})</f>
        <v>Tis</v>
      </c>
      <c r="B37" s="13" t="n">
        <f aca="false">$B$14+23</f>
        <v>43277</v>
      </c>
      <c r="D37" s="17"/>
      <c r="E37" s="12" t="n">
        <v>24</v>
      </c>
      <c r="F37" s="15"/>
    </row>
    <row r="38" customFormat="false" ht="15" hidden="false" customHeight="false" outlineLevel="0" collapsed="false">
      <c r="A38" s="1" t="str">
        <f aca="false">LOOKUP(WEEKDAY(B38),{1,2,3,4,5,6,7;"Sön","Mån","Tis","Ons","Tors","Fre","Lör"})</f>
        <v>Ons</v>
      </c>
      <c r="B38" s="13" t="n">
        <f aca="false">$B$14+24</f>
        <v>43278</v>
      </c>
      <c r="D38" s="17"/>
      <c r="E38" s="12" t="n">
        <v>25</v>
      </c>
      <c r="F38" s="15"/>
    </row>
    <row r="39" customFormat="false" ht="15" hidden="false" customHeight="false" outlineLevel="0" collapsed="false">
      <c r="A39" s="1" t="str">
        <f aca="false">LOOKUP(WEEKDAY(B39),{1,2,3,4,5,6,7;"Sön","Mån","Tis","Ons","Tors","Fre","Lör"})</f>
        <v>Tors</v>
      </c>
      <c r="B39" s="13" t="n">
        <f aca="false">$B$14+25</f>
        <v>43279</v>
      </c>
      <c r="D39" s="17"/>
      <c r="E39" s="12" t="n">
        <v>26</v>
      </c>
      <c r="F39" s="15"/>
    </row>
    <row r="40" customFormat="false" ht="15" hidden="false" customHeight="false" outlineLevel="0" collapsed="false">
      <c r="A40" s="1" t="str">
        <f aca="false">LOOKUP(WEEKDAY(B40),{1,2,3,4,5,6,7;"Sön","Mån","Tis","Ons","Tors","Fre","Lör"})</f>
        <v>Fre</v>
      </c>
      <c r="B40" s="13" t="n">
        <f aca="false">$B$14+26</f>
        <v>43280</v>
      </c>
      <c r="D40" s="17"/>
      <c r="E40" s="12" t="n">
        <v>27</v>
      </c>
      <c r="F40" s="15"/>
    </row>
    <row r="41" customFormat="false" ht="15" hidden="false" customHeight="false" outlineLevel="0" collapsed="false">
      <c r="A41" s="1" t="str">
        <f aca="false">LOOKUP(WEEKDAY(B41),{1,2,3,4,5,6,7;"Sön","Mån","Tis","Ons","Tors","Fre","Lör"})</f>
        <v>Lör</v>
      </c>
      <c r="B41" s="13" t="n">
        <f aca="false">$B$14+27</f>
        <v>43281</v>
      </c>
      <c r="D41" s="17"/>
      <c r="E41" s="12" t="n">
        <v>28</v>
      </c>
      <c r="F41" s="15"/>
    </row>
    <row r="42" customFormat="false" ht="15" hidden="false" customHeight="false" outlineLevel="0" collapsed="false">
      <c r="A42" s="1" t="str">
        <f aca="false">LOOKUP(WEEKDAY(B42),{1,2,3,4,5,6,7;"Sön","Mån","Tis","Ons","Tors","Fre","Lör"})</f>
        <v>Sön</v>
      </c>
      <c r="B42" s="13" t="n">
        <f aca="false">$B$14+28</f>
        <v>43282</v>
      </c>
      <c r="C42" s="2" t="s">
        <v>23</v>
      </c>
      <c r="D42" s="17"/>
      <c r="E42" s="12" t="n">
        <v>29</v>
      </c>
      <c r="F42" s="15"/>
    </row>
    <row r="43" customFormat="false" ht="15" hidden="false" customHeight="false" outlineLevel="0" collapsed="false">
      <c r="D43" s="12"/>
      <c r="E43" s="18"/>
      <c r="F43" s="15"/>
    </row>
    <row r="44" customFormat="false" ht="15" hidden="false" customHeight="false" outlineLevel="0" collapsed="false">
      <c r="D44" s="12"/>
      <c r="E44" s="18"/>
      <c r="F44" s="15"/>
    </row>
    <row r="45" customFormat="false" ht="15" hidden="false" customHeight="false" outlineLevel="0" collapsed="false">
      <c r="D45" s="12"/>
      <c r="E45" s="18"/>
      <c r="F45" s="15"/>
    </row>
    <row r="46" customFormat="false" ht="15" hidden="false" customHeight="false" outlineLevel="0" collapsed="false">
      <c r="D46" s="12"/>
      <c r="E46" s="18"/>
      <c r="F46" s="15"/>
    </row>
    <row r="47" customFormat="false" ht="15" hidden="false" customHeight="false" outlineLevel="0" collapsed="false">
      <c r="D47" s="12"/>
      <c r="E47" s="18"/>
      <c r="F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20" width="25.28"/>
    <col collapsed="false" customWidth="true" hidden="false" outlineLevel="0" max="3" min="3" style="20" width="23.7"/>
    <col collapsed="false" customWidth="true" hidden="false" outlineLevel="0" max="4" min="4" style="20" width="25.41"/>
    <col collapsed="false" customWidth="false" hidden="false" outlineLevel="0" max="5" min="5" style="19" width="9.14"/>
    <col collapsed="false" customWidth="true" hidden="false" outlineLevel="0" max="6" min="6" style="21" width="21.7"/>
    <col collapsed="false" customWidth="false" hidden="false" outlineLevel="0" max="257" min="7" style="21" width="9.14"/>
  </cols>
  <sheetData>
    <row r="2" customFormat="false" ht="14.25" hidden="false" customHeight="false" outlineLevel="0" collapsed="false">
      <c r="A2" s="21"/>
      <c r="D2" s="21"/>
    </row>
    <row r="3" customFormat="false" ht="16.5" hidden="false" customHeight="true" outlineLevel="0" collapsed="false">
      <c r="E3" s="21"/>
    </row>
    <row r="4" customFormat="false" ht="20.45" hidden="false" customHeight="true" outlineLevel="0" collapsed="false">
      <c r="A4" s="22"/>
      <c r="B4" s="23"/>
      <c r="D4" s="24"/>
      <c r="F4" s="25"/>
    </row>
    <row r="5" customFormat="false" ht="12.75" hidden="false" customHeight="true" outlineLevel="0" collapsed="false"/>
    <row r="6" customFormat="false" ht="14.25" hidden="false" customHeight="false" outlineLevel="0" collapsed="false">
      <c r="B6" s="25"/>
    </row>
    <row r="7" customFormat="false" ht="12.75" hidden="false" customHeight="true" outlineLevel="0" collapsed="false">
      <c r="B7" s="25"/>
    </row>
    <row r="8" customFormat="false" ht="15" hidden="false" customHeight="false" outlineLevel="0" collapsed="false">
      <c r="B8" s="25"/>
      <c r="F8" s="24"/>
    </row>
    <row r="9" customFormat="false" ht="14.25" hidden="false" customHeight="false" outlineLevel="0" collapsed="false">
      <c r="B9" s="25"/>
    </row>
    <row r="10" customFormat="false" ht="14.25" hidden="false" customHeight="false" outlineLevel="0" collapsed="false">
      <c r="B10" s="25"/>
    </row>
    <row r="11" customFormat="false" ht="14.25" hidden="false" customHeight="false" outlineLevel="0" collapsed="false">
      <c r="B11" s="25"/>
    </row>
    <row r="12" customFormat="false" ht="14.25" hidden="false" customHeight="false" outlineLevel="0" collapsed="false">
      <c r="B12" s="25"/>
    </row>
    <row r="13" customFormat="false" ht="14.25" hidden="false" customHeight="false" outlineLevel="0" collapsed="false">
      <c r="B13" s="25"/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B15" s="25"/>
    </row>
    <row r="16" customFormat="false" ht="14.25" hidden="false" customHeight="false" outlineLevel="0" collapsed="false">
      <c r="B16" s="25"/>
    </row>
    <row r="17" customFormat="false" ht="14.25" hidden="false" customHeight="false" outlineLevel="0" collapsed="false">
      <c r="B17" s="25"/>
    </row>
    <row r="18" customFormat="false" ht="14.25" hidden="false" customHeight="false" outlineLevel="0" collapsed="false">
      <c r="B18" s="25"/>
    </row>
    <row r="19" customFormat="false" ht="14.25" hidden="false" customHeight="false" outlineLevel="0" collapsed="false">
      <c r="B19" s="25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25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5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5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5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B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2.56"/>
    <col collapsed="false" customWidth="true" hidden="false" outlineLevel="0" max="2" min="2" style="20" width="25.28"/>
    <col collapsed="false" customWidth="true" hidden="false" outlineLevel="0" max="3" min="3" style="20" width="23.7"/>
    <col collapsed="false" customWidth="true" hidden="false" outlineLevel="0" max="4" min="4" style="20" width="25.41"/>
    <col collapsed="false" customWidth="false" hidden="false" outlineLevel="0" max="5" min="5" style="19" width="9.14"/>
    <col collapsed="false" customWidth="true" hidden="false" outlineLevel="0" max="6" min="6" style="21" width="21.7"/>
    <col collapsed="false" customWidth="false" hidden="false" outlineLevel="0" max="257" min="7" style="21" width="9.14"/>
  </cols>
  <sheetData>
    <row r="2" customFormat="false" ht="14.25" hidden="false" customHeight="false" outlineLevel="0" collapsed="false">
      <c r="A2" s="21"/>
      <c r="D2" s="21"/>
    </row>
    <row r="3" customFormat="false" ht="16.5" hidden="false" customHeight="true" outlineLevel="0" collapsed="false">
      <c r="E3" s="21"/>
    </row>
    <row r="4" customFormat="false" ht="20.45" hidden="false" customHeight="true" outlineLevel="0" collapsed="false">
      <c r="A4" s="22"/>
      <c r="B4" s="23"/>
      <c r="D4" s="24"/>
      <c r="F4" s="25"/>
    </row>
    <row r="5" customFormat="false" ht="12.75" hidden="false" customHeight="true" outlineLevel="0" collapsed="false"/>
    <row r="6" customFormat="false" ht="14.25" hidden="false" customHeight="false" outlineLevel="0" collapsed="false">
      <c r="B6" s="25"/>
    </row>
    <row r="7" customFormat="false" ht="14.25" hidden="false" customHeight="false" outlineLevel="0" collapsed="false">
      <c r="B7" s="25"/>
    </row>
    <row r="8" customFormat="false" ht="12.75" hidden="false" customHeight="true" outlineLevel="0" collapsed="false">
      <c r="B8" s="25"/>
    </row>
    <row r="9" customFormat="false" ht="12.75" hidden="false" customHeight="true" outlineLevel="0" collapsed="false">
      <c r="B9" s="25"/>
    </row>
    <row r="10" customFormat="false" ht="15" hidden="false" customHeight="false" outlineLevel="0" collapsed="false">
      <c r="B10" s="25"/>
      <c r="F10" s="24"/>
    </row>
    <row r="11" customFormat="false" ht="15" hidden="false" customHeight="false" outlineLevel="0" collapsed="false">
      <c r="B11" s="25"/>
      <c r="F11" s="24"/>
    </row>
    <row r="12" customFormat="false" ht="14.25" hidden="false" customHeight="false" outlineLevel="0" collapsed="false">
      <c r="B12" s="25"/>
    </row>
    <row r="13" customFormat="false" ht="14.25" hidden="false" customHeight="false" outlineLevel="0" collapsed="false">
      <c r="B13" s="25"/>
    </row>
    <row r="14" customFormat="false" ht="14.25" hidden="false" customHeight="false" outlineLevel="0" collapsed="false">
      <c r="B14" s="25"/>
    </row>
    <row r="15" customFormat="false" ht="14.25" hidden="false" customHeight="false" outlineLevel="0" collapsed="false">
      <c r="B15" s="25"/>
    </row>
    <row r="16" customFormat="false" ht="14.25" hidden="false" customHeight="false" outlineLevel="0" collapsed="false">
      <c r="B16" s="25"/>
    </row>
    <row r="17" customFormat="false" ht="14.25" hidden="false" customHeight="false" outlineLevel="0" collapsed="false">
      <c r="B17" s="25"/>
    </row>
    <row r="18" customFormat="false" ht="14.25" hidden="false" customHeight="false" outlineLevel="0" collapsed="false">
      <c r="B18" s="25"/>
    </row>
    <row r="19" customFormat="false" ht="14.25" hidden="false" customHeight="false" outlineLevel="0" collapsed="false">
      <c r="B19" s="25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25"/>
    </row>
    <row r="23" customFormat="false" ht="14.25" hidden="false" customHeight="false" outlineLevel="0" collapsed="false">
      <c r="B23" s="25"/>
    </row>
    <row r="24" customFormat="false" ht="14.25" hidden="false" customHeight="false" outlineLevel="0" collapsed="false">
      <c r="B24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  <row r="28" customFormat="false" ht="14.25" hidden="false" customHeight="false" outlineLevel="0" collapsed="false">
      <c r="B28" s="25"/>
    </row>
    <row r="29" customFormat="false" ht="14.25" hidden="false" customHeight="false" outlineLevel="0" collapsed="false">
      <c r="B29" s="25"/>
    </row>
    <row r="30" customFormat="false" ht="14.25" hidden="false" customHeight="false" outlineLevel="0" collapsed="false">
      <c r="B30" s="25"/>
    </row>
    <row r="31" customFormat="false" ht="14.25" hidden="false" customHeight="false" outlineLevel="0" collapsed="false">
      <c r="B31" s="25"/>
    </row>
    <row r="32" customFormat="false" ht="14.25" hidden="false" customHeight="false" outlineLevel="0" collapsed="false">
      <c r="B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5"/>
    </row>
    <row r="35" customFormat="false" ht="14.25" hidden="false" customHeight="false" outlineLevel="0" collapsed="false">
      <c r="B35" s="25"/>
    </row>
    <row r="36" customFormat="false" ht="14.25" hidden="false" customHeight="false" outlineLevel="0" collapsed="false">
      <c r="B36" s="25"/>
    </row>
    <row r="37" customFormat="false" ht="14.25" hidden="false" customHeight="false" outlineLevel="0" collapsed="false">
      <c r="B37" s="25"/>
    </row>
    <row r="38" customFormat="false" ht="14.25" hidden="false" customHeight="false" outlineLevel="0" collapsed="false">
      <c r="B38" s="25"/>
    </row>
    <row r="39" customFormat="false" ht="14.25" hidden="false" customHeight="false" outlineLevel="0" collapsed="false">
      <c r="B39" s="25"/>
    </row>
    <row r="40" customFormat="false" ht="14.25" hidden="false" customHeight="false" outlineLevel="0" collapsed="false">
      <c r="B40" s="25"/>
    </row>
    <row r="41" customFormat="false" ht="14.25" hidden="false" customHeight="false" outlineLevel="0" collapsed="false">
      <c r="B41" s="25"/>
    </row>
    <row r="42" customFormat="false" ht="14.25" hidden="false" customHeight="false" outlineLevel="0" collapsed="false">
      <c r="B42" s="25"/>
    </row>
    <row r="43" customFormat="false" ht="14.25" hidden="false" customHeight="false" outlineLevel="0" collapsed="false">
      <c r="B43" s="25"/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25"/>
    </row>
    <row r="47" customFormat="false" ht="14.25" hidden="false" customHeight="false" outlineLevel="0" collapsed="false">
      <c r="B47" s="25"/>
    </row>
    <row r="48" customFormat="false" ht="14.25" hidden="false" customHeight="false" outlineLevel="0" collapsed="false">
      <c r="B4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28:11Z</dcterms:created>
  <dc:creator>Dan Levin</dc:creator>
  <dc:description/>
  <dc:language>en-US</dc:language>
  <cp:lastModifiedBy>Åke</cp:lastModifiedBy>
  <cp:lastPrinted>2017-07-10T15:15:40Z</cp:lastPrinted>
  <dcterms:modified xsi:type="dcterms:W3CDTF">2018-05-27T19:16:48Z</dcterms:modified>
  <cp:revision>0</cp:revision>
  <dc:subject/>
  <dc:title/>
</cp:coreProperties>
</file>